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          СВЕДЕНИЯ ОБ ОБЪЁМАХ ПЕРЕДАННОЙ Э.Э. ПОТРЕБИТЕЛЯМ ПО ДОГОВОРАМ ЗА 2016 ГОД</t>
  </si>
  <si>
    <t xml:space="preserve">месяц</t>
  </si>
  <si>
    <t xml:space="preserve">объем поступления э.э. в сеть</t>
  </si>
  <si>
    <t xml:space="preserve">                    Потери</t>
  </si>
  <si>
    <t xml:space="preserve">отпуск э.э. потребителям</t>
  </si>
  <si>
    <t xml:space="preserve">размер потерь,</t>
  </si>
  <si>
    <t xml:space="preserve">ВН</t>
  </si>
  <si>
    <t xml:space="preserve">НН</t>
  </si>
  <si>
    <t xml:space="preserve">Всего</t>
  </si>
  <si>
    <t xml:space="preserve">%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Генеральный директор                                                                                                                              Белоконев Н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8" style="0" width="10.41"/>
    <col collapsed="false" customWidth="true" hidden="false" outlineLevel="0" max="10" min="10" style="0" width="10.28"/>
    <col collapsed="false" customWidth="true" hidden="false" outlineLevel="0" max="11" min="11" style="0" width="17.42"/>
    <col collapsed="false" customWidth="true" hidden="false" outlineLevel="0" max="12" min="12" style="0" width="10.71"/>
    <col collapsed="false" customWidth="true" hidden="false" outlineLevel="0" max="15" min="15" style="0" width="9.56"/>
  </cols>
  <sheetData>
    <row r="5" customFormat="false" ht="12.75" hidden="false" customHeight="false" outlineLevel="0" collapsed="false">
      <c r="B5" s="0" t="s">
        <v>0</v>
      </c>
    </row>
    <row r="8" customFormat="false" ht="13.5" hidden="false" customHeight="false" outlineLevel="0" collapsed="false">
      <c r="K8" s="1"/>
    </row>
    <row r="9" customFormat="false" ht="13.5" hidden="false" customHeight="false" outlineLevel="0" collapsed="false">
      <c r="A9" s="2" t="s">
        <v>1</v>
      </c>
      <c r="B9" s="3" t="s">
        <v>2</v>
      </c>
      <c r="C9" s="4"/>
      <c r="D9" s="5"/>
      <c r="E9" s="3" t="s">
        <v>3</v>
      </c>
      <c r="F9" s="4"/>
      <c r="G9" s="5"/>
      <c r="H9" s="3" t="s">
        <v>4</v>
      </c>
      <c r="I9" s="4"/>
      <c r="J9" s="4"/>
      <c r="K9" s="6" t="s">
        <v>5</v>
      </c>
    </row>
    <row r="10" customFormat="false" ht="13.5" hidden="false" customHeight="false" outlineLevel="0" collapsed="false">
      <c r="A10" s="7"/>
      <c r="B10" s="8" t="s">
        <v>6</v>
      </c>
      <c r="C10" s="8" t="s">
        <v>7</v>
      </c>
      <c r="D10" s="8" t="s">
        <v>8</v>
      </c>
      <c r="E10" s="9" t="s">
        <v>6</v>
      </c>
      <c r="F10" s="9" t="s">
        <v>7</v>
      </c>
      <c r="G10" s="9" t="s">
        <v>8</v>
      </c>
      <c r="H10" s="9" t="s">
        <v>6</v>
      </c>
      <c r="I10" s="9" t="s">
        <v>7</v>
      </c>
      <c r="J10" s="9" t="s">
        <v>8</v>
      </c>
      <c r="K10" s="10" t="s">
        <v>9</v>
      </c>
    </row>
    <row r="11" customFormat="false" ht="12.75" hidden="false" customHeight="false" outlineLevel="0" collapsed="false">
      <c r="A11" s="11" t="s">
        <v>10</v>
      </c>
      <c r="B11" s="11" t="n">
        <f aca="false">H11+E11</f>
        <v>1454408</v>
      </c>
      <c r="C11" s="11" t="n">
        <f aca="false">I11+F11</f>
        <v>222</v>
      </c>
      <c r="D11" s="12" t="n">
        <f aca="false">G11+J11</f>
        <v>1454630</v>
      </c>
      <c r="E11" s="11" t="n">
        <v>32288</v>
      </c>
      <c r="F11" s="11" t="n">
        <v>5</v>
      </c>
      <c r="G11" s="11" t="n">
        <f aca="false">SUM(E11:F11)</f>
        <v>32293</v>
      </c>
      <c r="H11" s="11" t="n">
        <v>1422120</v>
      </c>
      <c r="I11" s="11" t="n">
        <v>217</v>
      </c>
      <c r="J11" s="13" t="n">
        <f aca="false">SUM(H11:I11)</f>
        <v>1422337</v>
      </c>
      <c r="K11" s="14" t="n">
        <v>2.22</v>
      </c>
    </row>
    <row r="12" customFormat="false" ht="12.75" hidden="false" customHeight="false" outlineLevel="0" collapsed="false">
      <c r="A12" s="15" t="s">
        <v>11</v>
      </c>
      <c r="B12" s="11" t="n">
        <f aca="false">H12+E12</f>
        <v>1384638</v>
      </c>
      <c r="C12" s="11" t="n">
        <f aca="false">I12+F12</f>
        <v>280</v>
      </c>
      <c r="D12" s="12" t="n">
        <f aca="false">G12+J12</f>
        <v>1384918</v>
      </c>
      <c r="E12" s="15" t="n">
        <v>30739</v>
      </c>
      <c r="F12" s="15" t="n">
        <v>6</v>
      </c>
      <c r="G12" s="11" t="n">
        <f aca="false">SUM(E12:F12)</f>
        <v>30745</v>
      </c>
      <c r="H12" s="15" t="n">
        <v>1353899</v>
      </c>
      <c r="I12" s="15" t="n">
        <v>274</v>
      </c>
      <c r="J12" s="13" t="n">
        <f aca="false">SUM(H12:I12)</f>
        <v>1354173</v>
      </c>
      <c r="K12" s="16" t="n">
        <v>2.22</v>
      </c>
    </row>
    <row r="13" customFormat="false" ht="15.75" hidden="false" customHeight="false" outlineLevel="0" collapsed="false">
      <c r="A13" s="15" t="s">
        <v>12</v>
      </c>
      <c r="B13" s="11" t="n">
        <f aca="false">H13+E13</f>
        <v>1436552</v>
      </c>
      <c r="C13" s="11" t="n">
        <f aca="false">I13+F13</f>
        <v>228</v>
      </c>
      <c r="D13" s="12" t="n">
        <f aca="false">G13+J13</f>
        <v>1436780</v>
      </c>
      <c r="E13" s="15" t="n">
        <v>31892</v>
      </c>
      <c r="F13" s="15" t="n">
        <v>5</v>
      </c>
      <c r="G13" s="11" t="n">
        <f aca="false">SUM(E13:F13)</f>
        <v>31897</v>
      </c>
      <c r="H13" s="15" t="n">
        <v>1404660</v>
      </c>
      <c r="I13" s="15" t="n">
        <v>223</v>
      </c>
      <c r="J13" s="13" t="n">
        <f aca="false">SUM(H13:I13)</f>
        <v>1404883</v>
      </c>
      <c r="K13" s="16" t="n">
        <v>2.22</v>
      </c>
      <c r="L13" s="17"/>
    </row>
    <row r="14" customFormat="false" ht="12.75" hidden="false" customHeight="false" outlineLevel="0" collapsed="false">
      <c r="A14" s="15" t="s">
        <v>13</v>
      </c>
      <c r="B14" s="11" t="n">
        <f aca="false">H14+E14</f>
        <v>1518032</v>
      </c>
      <c r="C14" s="11" t="n">
        <f aca="false">I14+F14</f>
        <v>426</v>
      </c>
      <c r="D14" s="12" t="n">
        <f aca="false">G14+J14</f>
        <v>1518458</v>
      </c>
      <c r="E14" s="15" t="n">
        <v>33700</v>
      </c>
      <c r="F14" s="15" t="n">
        <v>10</v>
      </c>
      <c r="G14" s="11" t="n">
        <f aca="false">SUM(E14:F14)</f>
        <v>33710</v>
      </c>
      <c r="H14" s="15" t="n">
        <v>1484332</v>
      </c>
      <c r="I14" s="15" t="n">
        <v>416</v>
      </c>
      <c r="J14" s="13" t="n">
        <f aca="false">SUM(H14:I14)</f>
        <v>1484748</v>
      </c>
      <c r="K14" s="16" t="n">
        <v>2.22</v>
      </c>
    </row>
    <row r="15" customFormat="false" ht="12.75" hidden="false" customHeight="false" outlineLevel="0" collapsed="false">
      <c r="A15" s="15" t="s">
        <v>14</v>
      </c>
      <c r="B15" s="11" t="n">
        <f aca="false">H15+E15</f>
        <v>1364481</v>
      </c>
      <c r="C15" s="11" t="n">
        <f aca="false">I15+F15</f>
        <v>379</v>
      </c>
      <c r="D15" s="12" t="n">
        <f aca="false">G15+J15</f>
        <v>1364860</v>
      </c>
      <c r="E15" s="15" t="n">
        <v>30292</v>
      </c>
      <c r="F15" s="15" t="n">
        <v>8</v>
      </c>
      <c r="G15" s="11" t="n">
        <f aca="false">SUM(E15:F15)</f>
        <v>30300</v>
      </c>
      <c r="H15" s="15" t="n">
        <v>1334189</v>
      </c>
      <c r="I15" s="15" t="n">
        <v>371</v>
      </c>
      <c r="J15" s="13" t="n">
        <f aca="false">SUM(H15:I15)</f>
        <v>1334560</v>
      </c>
      <c r="K15" s="16" t="n">
        <v>2.22</v>
      </c>
    </row>
    <row r="16" customFormat="false" ht="12.75" hidden="false" customHeight="false" outlineLevel="0" collapsed="false">
      <c r="A16" s="15" t="s">
        <v>15</v>
      </c>
      <c r="B16" s="11" t="n">
        <f aca="false">H16+E16</f>
        <v>1582815</v>
      </c>
      <c r="C16" s="11" t="n">
        <f aca="false">I16+F16</f>
        <v>218</v>
      </c>
      <c r="D16" s="12" t="n">
        <f aca="false">G16+J16</f>
        <v>1583033</v>
      </c>
      <c r="E16" s="15" t="n">
        <v>35138</v>
      </c>
      <c r="F16" s="15" t="n">
        <v>5</v>
      </c>
      <c r="G16" s="11" t="n">
        <f aca="false">SUM(E16:F16)</f>
        <v>35143</v>
      </c>
      <c r="H16" s="15" t="n">
        <v>1547677</v>
      </c>
      <c r="I16" s="15" t="n">
        <v>213</v>
      </c>
      <c r="J16" s="13" t="n">
        <f aca="false">SUM(H16:I16)</f>
        <v>1547890</v>
      </c>
      <c r="K16" s="16" t="n">
        <v>2.22</v>
      </c>
      <c r="L16" s="18"/>
      <c r="O16" s="19"/>
    </row>
    <row r="17" customFormat="false" ht="12.75" hidden="false" customHeight="false" outlineLevel="0" collapsed="false">
      <c r="A17" s="15" t="s">
        <v>16</v>
      </c>
      <c r="B17" s="11" t="n">
        <f aca="false">H17+E17</f>
        <v>1678354</v>
      </c>
      <c r="C17" s="11" t="n">
        <f aca="false">I17+F17</f>
        <v>276</v>
      </c>
      <c r="D17" s="12" t="n">
        <f aca="false">G17+J17</f>
        <v>1678630</v>
      </c>
      <c r="E17" s="15" t="n">
        <v>37260</v>
      </c>
      <c r="F17" s="15" t="n">
        <v>6</v>
      </c>
      <c r="G17" s="11" t="n">
        <f aca="false">SUM(E17:F17)</f>
        <v>37266</v>
      </c>
      <c r="H17" s="15" t="n">
        <v>1641094</v>
      </c>
      <c r="I17" s="15" t="n">
        <v>270</v>
      </c>
      <c r="J17" s="13" t="n">
        <f aca="false">SUM(H17:I17)</f>
        <v>1641364</v>
      </c>
      <c r="K17" s="16" t="n">
        <v>2.22</v>
      </c>
    </row>
    <row r="18" customFormat="false" ht="12.75" hidden="false" customHeight="false" outlineLevel="0" collapsed="false">
      <c r="A18" s="15" t="s">
        <v>17</v>
      </c>
      <c r="B18" s="11" t="n">
        <f aca="false">H18+E18</f>
        <v>1660943</v>
      </c>
      <c r="C18" s="11" t="n">
        <f aca="false">I18+F18</f>
        <v>205</v>
      </c>
      <c r="D18" s="12" t="n">
        <f aca="false">G18+J18</f>
        <v>1661148</v>
      </c>
      <c r="E18" s="15" t="n">
        <v>36873</v>
      </c>
      <c r="F18" s="15" t="n">
        <v>4</v>
      </c>
      <c r="G18" s="11" t="n">
        <f aca="false">SUM(E18:F18)</f>
        <v>36877</v>
      </c>
      <c r="H18" s="15" t="n">
        <v>1624070</v>
      </c>
      <c r="I18" s="15" t="n">
        <v>201</v>
      </c>
      <c r="J18" s="13" t="n">
        <f aca="false">SUM(H18:I18)</f>
        <v>1624271</v>
      </c>
      <c r="K18" s="16" t="n">
        <v>2.22</v>
      </c>
    </row>
    <row r="19" customFormat="false" ht="12.75" hidden="false" customHeight="false" outlineLevel="0" collapsed="false">
      <c r="A19" s="15" t="s">
        <v>18</v>
      </c>
      <c r="B19" s="11" t="n">
        <f aca="false">H19+E19</f>
        <v>1500553</v>
      </c>
      <c r="C19" s="11" t="n">
        <f aca="false">I19+F19</f>
        <v>163</v>
      </c>
      <c r="D19" s="12" t="n">
        <f aca="false">SUM(B19:C19)</f>
        <v>1500716</v>
      </c>
      <c r="E19" s="15" t="n">
        <v>33312</v>
      </c>
      <c r="F19" s="15" t="n">
        <v>4</v>
      </c>
      <c r="G19" s="11" t="n">
        <f aca="false">SUM(E19:F19)</f>
        <v>33316</v>
      </c>
      <c r="H19" s="15" t="n">
        <v>1467241</v>
      </c>
      <c r="I19" s="20" t="n">
        <v>159</v>
      </c>
      <c r="J19" s="13" t="n">
        <f aca="false">SUM(H19:I19)</f>
        <v>1467400</v>
      </c>
      <c r="K19" s="16" t="n">
        <v>2.22</v>
      </c>
    </row>
    <row r="20" customFormat="false" ht="12.75" hidden="false" customHeight="false" outlineLevel="0" collapsed="false">
      <c r="A20" s="15" t="s">
        <v>19</v>
      </c>
      <c r="B20" s="11" t="n">
        <f aca="false">H20+E20</f>
        <v>1347497</v>
      </c>
      <c r="C20" s="11" t="n">
        <f aca="false">I20+F20</f>
        <v>160</v>
      </c>
      <c r="D20" s="12" t="n">
        <f aca="false">SUM(B20:C20)</f>
        <v>1347657</v>
      </c>
      <c r="E20" s="15" t="n">
        <v>29914</v>
      </c>
      <c r="F20" s="15" t="n">
        <v>4</v>
      </c>
      <c r="G20" s="11" t="n">
        <f aca="false">SUM(E20:F20)</f>
        <v>29918</v>
      </c>
      <c r="H20" s="15" t="n">
        <v>1317583</v>
      </c>
      <c r="I20" s="15" t="n">
        <v>156</v>
      </c>
      <c r="J20" s="13" t="n">
        <f aca="false">SUM(H20:I20)</f>
        <v>1317739</v>
      </c>
      <c r="K20" s="16" t="n">
        <v>2.22</v>
      </c>
    </row>
    <row r="21" customFormat="false" ht="12.75" hidden="false" customHeight="false" outlineLevel="0" collapsed="false">
      <c r="A21" s="15" t="s">
        <v>20</v>
      </c>
      <c r="B21" s="11" t="n">
        <f aca="false">H21+E21</f>
        <v>1424780</v>
      </c>
      <c r="C21" s="11" t="n">
        <f aca="false">I21+F21</f>
        <v>577</v>
      </c>
      <c r="D21" s="12" t="n">
        <f aca="false">SUM(B21:C21)</f>
        <v>1425357</v>
      </c>
      <c r="E21" s="15" t="n">
        <v>31630</v>
      </c>
      <c r="F21" s="15" t="n">
        <v>13</v>
      </c>
      <c r="G21" s="11" t="n">
        <f aca="false">SUM(E21:F21)</f>
        <v>31643</v>
      </c>
      <c r="H21" s="15" t="n">
        <v>1393150</v>
      </c>
      <c r="I21" s="15" t="n">
        <v>564</v>
      </c>
      <c r="J21" s="13" t="n">
        <f aca="false">SUM(H21:I21)</f>
        <v>1393714</v>
      </c>
      <c r="K21" s="16" t="n">
        <v>2.22</v>
      </c>
    </row>
    <row r="22" customFormat="false" ht="13.5" hidden="false" customHeight="false" outlineLevel="0" collapsed="false">
      <c r="A22" s="21" t="s">
        <v>21</v>
      </c>
      <c r="B22" s="21" t="n">
        <f aca="false">H22+E22</f>
        <v>1453704</v>
      </c>
      <c r="C22" s="21" t="n">
        <f aca="false">I22+F22</f>
        <v>416</v>
      </c>
      <c r="D22" s="12" t="n">
        <f aca="false">SUM(B22:C22)</f>
        <v>1454120</v>
      </c>
      <c r="E22" s="21" t="n">
        <v>32272</v>
      </c>
      <c r="F22" s="21" t="n">
        <v>9</v>
      </c>
      <c r="G22" s="21" t="n">
        <f aca="false">SUM(E22:F22)</f>
        <v>32281</v>
      </c>
      <c r="H22" s="21" t="n">
        <v>1421432</v>
      </c>
      <c r="I22" s="21" t="n">
        <v>407</v>
      </c>
      <c r="J22" s="22" t="n">
        <f aca="false">SUM(H22:I22)</f>
        <v>1421839</v>
      </c>
      <c r="K22" s="23" t="n">
        <v>2.22</v>
      </c>
    </row>
    <row r="23" customFormat="false" ht="12.75" hidden="false" customHeight="false" outlineLevel="0" collapsed="false">
      <c r="A23" s="11" t="s">
        <v>22</v>
      </c>
      <c r="B23" s="11" t="n">
        <f aca="false">SUM(B11:B22)</f>
        <v>17806757</v>
      </c>
      <c r="C23" s="11" t="n">
        <f aca="false">SUM(C11:C22)</f>
        <v>3550</v>
      </c>
      <c r="D23" s="11" t="n">
        <f aca="false">SUM(D11:D22)</f>
        <v>17810307</v>
      </c>
      <c r="E23" s="11" t="n">
        <f aca="false">SUM(E11:E22)</f>
        <v>395310</v>
      </c>
      <c r="F23" s="11" t="n">
        <f aca="false">SUM(F11:F22)</f>
        <v>79</v>
      </c>
      <c r="G23" s="11" t="n">
        <f aca="false">SUM(G11:G22)</f>
        <v>395389</v>
      </c>
      <c r="H23" s="11" t="n">
        <f aca="false">SUM(H11:H22)</f>
        <v>17411447</v>
      </c>
      <c r="I23" s="11" t="n">
        <f aca="false">SUM(I11:I22)</f>
        <v>3471</v>
      </c>
      <c r="J23" s="11" t="n">
        <f aca="false">SUM(J11:J22)</f>
        <v>17414918</v>
      </c>
      <c r="K23" s="24" t="n">
        <v>2.22</v>
      </c>
    </row>
    <row r="25" s="18" customFormat="true" ht="12.75" hidden="false" customHeight="false" outlineLevel="0" collapsed="false">
      <c r="D25" s="25"/>
    </row>
    <row r="27" customFormat="false" ht="12.75" hidden="false" customHeight="false" outlineLevel="0" collapsed="false">
      <c r="H27" s="26"/>
    </row>
    <row r="30" customFormat="false" ht="15" hidden="false" customHeight="false" outlineLevel="0" collapsed="false">
      <c r="A30" s="27" t="s">
        <v>2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3:58:11Z</dcterms:created>
  <dc:creator>Медведев</dc:creator>
  <dc:description/>
  <dc:language>en-US</dc:language>
  <cp:lastModifiedBy>Admin</cp:lastModifiedBy>
  <cp:lastPrinted>2009-12-23T14:42:07Z</cp:lastPrinted>
  <dcterms:modified xsi:type="dcterms:W3CDTF">2017-01-10T12:03:26Z</dcterms:modified>
  <cp:revision>0</cp:revision>
  <dc:subject/>
  <dc:title/>
</cp:coreProperties>
</file>